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eting Andon" sheetId="1" state="visible" r:id="rId2"/>
    <sheet name="Meeting Rating" sheetId="2" state="visible" r:id="rId3"/>
    <sheet name="Unexpected Proble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genda distributed in advance?</t>
  </si>
  <si>
    <t xml:space="preserve">Start on time?</t>
  </si>
  <si>
    <t xml:space="preserve">End on time?</t>
  </si>
  <si>
    <t xml:space="preserve">Enough time for topics?</t>
  </si>
  <si>
    <t xml:space="preserve">All problems resolved?</t>
  </si>
  <si>
    <t xml:space="preserve">Overall rating of meeting (1-5)</t>
  </si>
  <si>
    <t xml:space="preserve"># of unexpected problems that week</t>
  </si>
  <si>
    <t xml:space="preserve">Proximate and root cause for any areas marked in red: </t>
  </si>
  <si>
    <t xml:space="preserve">3/31: Ran late due to lack of time keeper</t>
  </si>
  <si>
    <t xml:space="preserve">3/31: Not enough time due to lack of preparation by attendees</t>
  </si>
  <si>
    <t xml:space="preserve">3/31: Didn't have time to address all issues</t>
  </si>
  <si>
    <t xml:space="preserve">4/7:   Keiko came in late due to sick baby</t>
  </si>
  <si>
    <t xml:space="preserve">4/14: Roger forgot to prepare agenda; needs to place reminder in Outlook calendar</t>
  </si>
  <si>
    <t xml:space="preserve">4/14: Major problem with credit department approval of new accounts; need to solve this issue in conjunction with sales</t>
  </si>
  <si>
    <t xml:space="preserve">4/14: See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Overall rating of meeting (1-5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eting Andon'!$A$7</c:f>
              <c:strCache>
                <c:ptCount val="1"/>
                <c:pt idx="0">
                  <c:v>Overall rating of meeting (1-5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eting Andon'!$B$1:$I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4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Meeting Andon'!$B$7:$I$7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8461"/>
        <c:axId val="79557085"/>
      </c:lineChart>
      <c:catAx>
        <c:axId val="3257846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557085"/>
        <c:crossesAt val="0"/>
        <c:auto val="1"/>
        <c:lblAlgn val="ctr"/>
        <c:lblOffset val="100"/>
        <c:noMultiLvlLbl val="0"/>
      </c:catAx>
      <c:valAx>
        <c:axId val="79557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784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# of unexpected proble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eeting Andon'!$A$8</c:f>
              <c:strCache>
                <c:ptCount val="1"/>
                <c:pt idx="0">
                  <c:v># of unexpected problems that wee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eting Andon'!$B$1:$I$1</c:f>
              <c:strCache>
                <c:ptCount val="8"/>
                <c:pt idx="0">
                  <c:v>31-Mar</c:v>
                </c:pt>
                <c:pt idx="1">
                  <c:v>7-Apr</c:v>
                </c:pt>
                <c:pt idx="2">
                  <c:v>14-Apr</c:v>
                </c:pt>
                <c:pt idx="3">
                  <c:v>21-Apr</c:v>
                </c:pt>
                <c:pt idx="4">
                  <c:v>28-Apr</c:v>
                </c:pt>
                <c:pt idx="5">
                  <c:v>5-May</c:v>
                </c:pt>
                <c:pt idx="6">
                  <c:v>12-May</c:v>
                </c:pt>
                <c:pt idx="7">
                  <c:v>19-May</c:v>
                </c:pt>
              </c:strCache>
            </c:strRef>
          </c:cat>
          <c:val>
            <c:numRef>
              <c:f>'Meeting Andon'!$B$8:$I$8</c:f>
              <c:numCache>
                <c:formatCode>General</c:formatCode>
                <c:ptCount val="8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6375"/>
        <c:axId val="68457625"/>
      </c:lineChart>
      <c:catAx>
        <c:axId val="26506375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57625"/>
        <c:crossesAt val="0"/>
        <c:auto val="1"/>
        <c:lblAlgn val="ctr"/>
        <c:lblOffset val="100"/>
        <c:noMultiLvlLbl val="0"/>
      </c:catAx>
      <c:valAx>
        <c:axId val="68457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06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1.56"/>
    <col collapsed="false" customWidth="true" hidden="false" outlineLevel="0" max="9" min="2" style="0" width="7.7"/>
  </cols>
  <sheetData>
    <row r="1" customFormat="false" ht="13" hidden="false" customHeight="false" outlineLevel="0" collapsed="false">
      <c r="B1" s="1" t="n">
        <v>38076</v>
      </c>
      <c r="C1" s="1" t="n">
        <v>38083</v>
      </c>
      <c r="D1" s="1" t="n">
        <v>38090</v>
      </c>
      <c r="E1" s="1" t="n">
        <v>38097</v>
      </c>
      <c r="F1" s="1" t="n">
        <v>38104</v>
      </c>
      <c r="G1" s="1" t="n">
        <v>38111</v>
      </c>
      <c r="H1" s="1" t="n">
        <v>38118</v>
      </c>
      <c r="I1" s="1" t="n">
        <v>38125</v>
      </c>
    </row>
    <row r="2" customFormat="false" ht="13" hidden="false" customHeight="false" outlineLevel="0" collapsed="false">
      <c r="A2" s="0" t="s">
        <v>0</v>
      </c>
      <c r="B2" s="2"/>
      <c r="C2" s="2"/>
      <c r="D2" s="3"/>
      <c r="E2" s="2"/>
      <c r="F2" s="2"/>
      <c r="G2" s="2"/>
      <c r="H2" s="3"/>
      <c r="I2" s="2"/>
    </row>
    <row r="3" customFormat="false" ht="13" hidden="false" customHeight="false" outlineLevel="0" collapsed="false">
      <c r="A3" s="0" t="s">
        <v>1</v>
      </c>
      <c r="B3" s="2"/>
      <c r="C3" s="3"/>
      <c r="D3" s="2"/>
      <c r="E3" s="2"/>
      <c r="F3" s="2"/>
      <c r="G3" s="2"/>
      <c r="H3" s="2"/>
      <c r="I3" s="2"/>
    </row>
    <row r="4" customFormat="false" ht="13" hidden="false" customHeight="false" outlineLevel="0" collapsed="false">
      <c r="A4" s="0" t="s">
        <v>2</v>
      </c>
      <c r="B4" s="3"/>
      <c r="C4" s="2"/>
      <c r="D4" s="2"/>
      <c r="E4" s="2"/>
      <c r="F4" s="3"/>
      <c r="G4" s="2"/>
      <c r="H4" s="2"/>
      <c r="I4" s="2"/>
    </row>
    <row r="5" customFormat="false" ht="13" hidden="false" customHeight="false" outlineLevel="0" collapsed="false">
      <c r="A5" s="0" t="s">
        <v>3</v>
      </c>
      <c r="B5" s="3"/>
      <c r="C5" s="2"/>
      <c r="D5" s="3"/>
      <c r="E5" s="2"/>
      <c r="F5" s="2"/>
      <c r="G5" s="2"/>
      <c r="H5" s="2"/>
      <c r="I5" s="3"/>
    </row>
    <row r="6" customFormat="false" ht="13" hidden="false" customHeight="false" outlineLevel="0" collapsed="false">
      <c r="A6" s="0" t="s">
        <v>4</v>
      </c>
      <c r="B6" s="3"/>
      <c r="C6" s="2"/>
      <c r="D6" s="3"/>
      <c r="E6" s="2"/>
      <c r="F6" s="2"/>
      <c r="G6" s="2"/>
      <c r="H6" s="2"/>
      <c r="I6" s="3"/>
    </row>
    <row r="7" customFormat="false" ht="13" hidden="false" customHeight="false" outlineLevel="0" collapsed="false">
      <c r="A7" s="0" t="s">
        <v>5</v>
      </c>
      <c r="B7" s="4" t="n">
        <v>3</v>
      </c>
      <c r="C7" s="4" t="n">
        <v>3</v>
      </c>
      <c r="D7" s="4" t="n">
        <v>2</v>
      </c>
      <c r="E7" s="4" t="n">
        <v>5</v>
      </c>
      <c r="F7" s="4" t="n">
        <v>5</v>
      </c>
      <c r="G7" s="4" t="n">
        <v>4</v>
      </c>
      <c r="H7" s="4" t="n">
        <v>5</v>
      </c>
      <c r="I7" s="4" t="n">
        <v>3</v>
      </c>
    </row>
    <row r="8" customFormat="false" ht="13" hidden="false" customHeight="false" outlineLevel="0" collapsed="false">
      <c r="A8" s="0" t="s">
        <v>6</v>
      </c>
      <c r="B8" s="4" t="n">
        <v>10</v>
      </c>
      <c r="C8" s="4" t="n">
        <v>10</v>
      </c>
      <c r="D8" s="4" t="n">
        <v>9</v>
      </c>
      <c r="E8" s="4" t="n">
        <v>6</v>
      </c>
      <c r="F8" s="4" t="n">
        <v>5</v>
      </c>
      <c r="G8" s="4" t="n">
        <v>5</v>
      </c>
      <c r="H8" s="4" t="n">
        <v>6</v>
      </c>
      <c r="I8" s="4" t="n">
        <v>11</v>
      </c>
    </row>
    <row r="11" customFormat="false" ht="13" hidden="false" customHeight="false" outlineLevel="0" collapsed="false">
      <c r="A11" s="0" t="s">
        <v>7</v>
      </c>
    </row>
    <row r="13" customFormat="false" ht="13" hidden="false" customHeight="false" outlineLevel="0" collapsed="false">
      <c r="A13" s="0" t="s">
        <v>8</v>
      </c>
    </row>
    <row r="14" customFormat="false" ht="13" hidden="false" customHeight="false" outlineLevel="0" collapsed="false">
      <c r="A14" s="0" t="s">
        <v>9</v>
      </c>
    </row>
    <row r="15" customFormat="false" ht="13" hidden="false" customHeight="false" outlineLevel="0" collapsed="false">
      <c r="A15" s="0" t="s">
        <v>10</v>
      </c>
    </row>
    <row r="16" customFormat="false" ht="13" hidden="false" customHeight="false" outlineLevel="0" collapsed="false">
      <c r="A16" s="0" t="s">
        <v>11</v>
      </c>
    </row>
    <row r="17" customFormat="false" ht="13" hidden="false" customHeight="false" outlineLevel="0" collapsed="false">
      <c r="A17" s="0" t="s">
        <v>12</v>
      </c>
    </row>
    <row r="18" customFormat="false" ht="13" hidden="false" customHeight="false" outlineLevel="0" collapsed="false">
      <c r="A18" s="0" t="s">
        <v>13</v>
      </c>
    </row>
    <row r="19" customFormat="false" ht="13" hidden="false" customHeight="false" outlineLevel="0" collapsed="false">
      <c r="A19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9T22:18:53Z</dcterms:created>
  <dc:creator>Daniel Markovitz</dc:creator>
  <dc:description/>
  <dc:language>en-US</dc:language>
  <cp:lastModifiedBy>Daniel Markovitz</cp:lastModifiedBy>
  <cp:lastPrinted>2008-03-30T00:56:51Z</cp:lastPrinted>
  <cp:revision>0</cp:revision>
  <dc:subject/>
  <dc:title/>
</cp:coreProperties>
</file>